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Косметические масла-баттеры, 100 г</t>
  </si>
  <si>
    <t xml:space="preserve">Цена</t>
  </si>
  <si>
    <t xml:space="preserve">Заказ</t>
  </si>
  <si>
    <t xml:space="preserve">Сумма</t>
  </si>
  <si>
    <t xml:space="preserve">Авокадо</t>
  </si>
  <si>
    <t xml:space="preserve">Какао</t>
  </si>
  <si>
    <t xml:space="preserve">Кокос</t>
  </si>
  <si>
    <t xml:space="preserve">Кофе</t>
  </si>
  <si>
    <t xml:space="preserve">Манго</t>
  </si>
  <si>
    <t xml:space="preserve">Ши(карите)</t>
  </si>
  <si>
    <t xml:space="preserve">Косметические жирные масла, 100 г</t>
  </si>
  <si>
    <t xml:space="preserve">Аргана</t>
  </si>
  <si>
    <t xml:space="preserve">Виноградная косточка</t>
  </si>
  <si>
    <t xml:space="preserve">Жожоба</t>
  </si>
  <si>
    <t xml:space="preserve">Зародыши пшеницы</t>
  </si>
  <si>
    <t xml:space="preserve">Макадамия</t>
  </si>
  <si>
    <t xml:space="preserve">Персик</t>
  </si>
  <si>
    <t xml:space="preserve">Примула вечерняя</t>
  </si>
  <si>
    <t xml:space="preserve">  Косметические жирные масла, 10 мл</t>
  </si>
  <si>
    <t xml:space="preserve">Абрикос</t>
  </si>
  <si>
    <t xml:space="preserve">Миндаль сладкий</t>
  </si>
  <si>
    <t xml:space="preserve">Ним (маргоза)</t>
  </si>
  <si>
    <t xml:space="preserve">Чёрный тмин</t>
  </si>
  <si>
    <t xml:space="preserve">          Массажные масла,150 мл</t>
  </si>
  <si>
    <t xml:space="preserve">Базовое (без запаха)</t>
  </si>
  <si>
    <t xml:space="preserve">Ваниль</t>
  </si>
  <si>
    <t xml:space="preserve">Клубника</t>
  </si>
  <si>
    <t xml:space="preserve">Мускатель</t>
  </si>
  <si>
    <t xml:space="preserve">Орхидея</t>
  </si>
  <si>
    <t xml:space="preserve">Роза</t>
  </si>
  <si>
    <t xml:space="preserve">Шоколад</t>
  </si>
  <si>
    <t xml:space="preserve">Парфюмерные масла, 10 мл</t>
  </si>
  <si>
    <t xml:space="preserve">Алоэ Вера</t>
  </si>
  <si>
    <t xml:space="preserve">Арбуз</t>
  </si>
  <si>
    <t xml:space="preserve">Атлантическая свежесть</t>
  </si>
  <si>
    <t xml:space="preserve">Афродезия</t>
  </si>
  <si>
    <t xml:space="preserve">Белая акация</t>
  </si>
  <si>
    <t xml:space="preserve">Белая лилия</t>
  </si>
  <si>
    <t xml:space="preserve">Вишня</t>
  </si>
  <si>
    <t xml:space="preserve">Гардения</t>
  </si>
  <si>
    <t xml:space="preserve">Дыня</t>
  </si>
  <si>
    <t xml:space="preserve">Земляника</t>
  </si>
  <si>
    <t xml:space="preserve">Капучино</t>
  </si>
  <si>
    <t xml:space="preserve">Карамель</t>
  </si>
  <si>
    <t xml:space="preserve">Ландыш</t>
  </si>
  <si>
    <t xml:space="preserve">Лотос</t>
  </si>
  <si>
    <t xml:space="preserve">Магнолия</t>
  </si>
  <si>
    <t xml:space="preserve">Малина</t>
  </si>
  <si>
    <t xml:space="preserve">Мимоза</t>
  </si>
  <si>
    <t xml:space="preserve">Пина Колада</t>
  </si>
  <si>
    <t xml:space="preserve">Сирень</t>
  </si>
  <si>
    <t xml:space="preserve">Тропический коктейль</t>
  </si>
  <si>
    <t xml:space="preserve">Тюльпан</t>
  </si>
  <si>
    <t xml:space="preserve">Фиалка</t>
  </si>
  <si>
    <t xml:space="preserve">Экзотические фрукты</t>
  </si>
  <si>
    <t xml:space="preserve">Яблоко</t>
  </si>
  <si>
    <t xml:space="preserve">Японская сакура</t>
  </si>
  <si>
    <t xml:space="preserve">Эфирные масла, 10 мл</t>
  </si>
  <si>
    <t xml:space="preserve">Анис</t>
  </si>
  <si>
    <t xml:space="preserve">Апельсин</t>
  </si>
  <si>
    <t xml:space="preserve">Бергамот</t>
  </si>
  <si>
    <t xml:space="preserve">Вербена</t>
  </si>
  <si>
    <t xml:space="preserve">Ветивер</t>
  </si>
  <si>
    <t xml:space="preserve">Гвоздика</t>
  </si>
  <si>
    <t xml:space="preserve">Герань</t>
  </si>
  <si>
    <t xml:space="preserve">Грейпфрут</t>
  </si>
  <si>
    <t xml:space="preserve">Душица</t>
  </si>
  <si>
    <t xml:space="preserve">Ель</t>
  </si>
  <si>
    <t xml:space="preserve">Жасмин</t>
  </si>
  <si>
    <t xml:space="preserve">Иланг-Иланг</t>
  </si>
  <si>
    <t xml:space="preserve">Кедр</t>
  </si>
  <si>
    <t xml:space="preserve">Кипарис</t>
  </si>
  <si>
    <t xml:space="preserve">Корица</t>
  </si>
  <si>
    <t xml:space="preserve">Лаванда</t>
  </si>
  <si>
    <t xml:space="preserve">Лавр Благородный</t>
  </si>
  <si>
    <t xml:space="preserve">Ладан</t>
  </si>
  <si>
    <t xml:space="preserve">Лайм</t>
  </si>
  <si>
    <t xml:space="preserve">Лимон</t>
  </si>
  <si>
    <t xml:space="preserve">Мандарин</t>
  </si>
  <si>
    <t xml:space="preserve">Мелисса</t>
  </si>
  <si>
    <t xml:space="preserve">Миндаль</t>
  </si>
  <si>
    <t xml:space="preserve">Мирра</t>
  </si>
  <si>
    <t xml:space="preserve">Мирт</t>
  </si>
  <si>
    <t xml:space="preserve">Можжевельник</t>
  </si>
  <si>
    <t xml:space="preserve">Мята</t>
  </si>
  <si>
    <t xml:space="preserve">Нероли</t>
  </si>
  <si>
    <t xml:space="preserve">Пальмароза</t>
  </si>
  <si>
    <t xml:space="preserve">Пачули</t>
  </si>
  <si>
    <t xml:space="preserve">Перуанский бальзам</t>
  </si>
  <si>
    <t xml:space="preserve">Петит-грейн</t>
  </si>
  <si>
    <t xml:space="preserve">Пихта</t>
  </si>
  <si>
    <t xml:space="preserve">Полынь </t>
  </si>
  <si>
    <t xml:space="preserve">Полынь лимонная</t>
  </si>
  <si>
    <t xml:space="preserve">Розмарин</t>
  </si>
  <si>
    <t xml:space="preserve">Розовое дерево</t>
  </si>
  <si>
    <t xml:space="preserve">Сандал</t>
  </si>
  <si>
    <t xml:space="preserve">Сосна</t>
  </si>
  <si>
    <t xml:space="preserve">Танжерин</t>
  </si>
  <si>
    <t xml:space="preserve">Тимьян</t>
  </si>
  <si>
    <t xml:space="preserve">Туя</t>
  </si>
  <si>
    <t xml:space="preserve">Фенхель</t>
  </si>
  <si>
    <t xml:space="preserve">Флер-де-Оранж</t>
  </si>
  <si>
    <t xml:space="preserve">Чайное дерево</t>
  </si>
  <si>
    <t xml:space="preserve">Шалфей</t>
  </si>
  <si>
    <t xml:space="preserve">Эвкалип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2"/>
  <sheetViews>
    <sheetView showFormulas="false" showGridLines="true" showRowColHeaders="true" showZeros="true" rightToLeft="false" tabSelected="true" showOutlineSymbols="true" defaultGridColor="true" view="normal" topLeftCell="A109" colorId="64" zoomScale="120" zoomScaleNormal="120" zoomScalePageLayoutView="100" workbookViewId="0">
      <selection pane="topLeft" activeCell="P14" activeCellId="0" sqref="P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1" width="10.1"/>
    <col collapsed="false" customWidth="true" hidden="false" outlineLevel="0" max="3" min="3" style="2" width="11.99"/>
    <col collapsed="false" customWidth="true" hidden="false" outlineLevel="0" max="4" min="4" style="1" width="10.55"/>
    <col collapsed="false" customWidth="false" hidden="false" outlineLevel="0" max="5" min="5" style="3" width="9.1"/>
  </cols>
  <sheetData>
    <row r="1" customFormat="false" ht="13.2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</row>
    <row r="2" customFormat="false" ht="13.2" hidden="false" customHeight="false" outlineLevel="0" collapsed="false">
      <c r="A2" s="7" t="s">
        <v>4</v>
      </c>
      <c r="B2" s="8" t="n">
        <v>160</v>
      </c>
      <c r="C2" s="9"/>
      <c r="D2" s="8" t="n">
        <f aca="false">C2*B2</f>
        <v>0</v>
      </c>
    </row>
    <row r="3" customFormat="false" ht="13.2" hidden="false" customHeight="false" outlineLevel="0" collapsed="false">
      <c r="A3" s="7" t="s">
        <v>5</v>
      </c>
      <c r="B3" s="8" t="n">
        <v>180</v>
      </c>
      <c r="C3" s="9"/>
      <c r="D3" s="8" t="n">
        <f aca="false">C3*B3</f>
        <v>0</v>
      </c>
    </row>
    <row r="4" customFormat="false" ht="13.2" hidden="false" customHeight="false" outlineLevel="0" collapsed="false">
      <c r="A4" s="7" t="s">
        <v>6</v>
      </c>
      <c r="B4" s="8" t="n">
        <v>160</v>
      </c>
      <c r="C4" s="9"/>
      <c r="D4" s="8" t="n">
        <f aca="false">C4*B4</f>
        <v>0</v>
      </c>
    </row>
    <row r="5" customFormat="false" ht="13.2" hidden="false" customHeight="false" outlineLevel="0" collapsed="false">
      <c r="A5" s="7" t="s">
        <v>7</v>
      </c>
      <c r="B5" s="8" t="n">
        <v>180</v>
      </c>
      <c r="C5" s="9"/>
      <c r="D5" s="8" t="n">
        <f aca="false">C5*B5</f>
        <v>0</v>
      </c>
    </row>
    <row r="6" customFormat="false" ht="13.2" hidden="false" customHeight="false" outlineLevel="0" collapsed="false">
      <c r="A6" s="7" t="s">
        <v>8</v>
      </c>
      <c r="B6" s="8" t="n">
        <v>160</v>
      </c>
      <c r="C6" s="9"/>
      <c r="D6" s="8" t="n">
        <f aca="false">C6*B6</f>
        <v>0</v>
      </c>
    </row>
    <row r="7" customFormat="false" ht="13.2" hidden="false" customHeight="false" outlineLevel="0" collapsed="false">
      <c r="A7" s="7" t="s">
        <v>9</v>
      </c>
      <c r="B7" s="8" t="n">
        <v>160</v>
      </c>
      <c r="C7" s="9"/>
      <c r="D7" s="8" t="n">
        <f aca="false">C7*B7</f>
        <v>0</v>
      </c>
    </row>
    <row r="8" customFormat="false" ht="13.2" hidden="false" customHeight="false" outlineLevel="0" collapsed="false">
      <c r="A8" s="10" t="s">
        <v>10</v>
      </c>
      <c r="B8" s="8"/>
      <c r="C8" s="11"/>
      <c r="D8" s="8"/>
    </row>
    <row r="9" customFormat="false" ht="13.2" hidden="false" customHeight="false" outlineLevel="0" collapsed="false">
      <c r="A9" s="7" t="s">
        <v>11</v>
      </c>
      <c r="B9" s="8" t="n">
        <v>140</v>
      </c>
      <c r="C9" s="11"/>
      <c r="D9" s="8" t="n">
        <f aca="false">C9*B9</f>
        <v>0</v>
      </c>
    </row>
    <row r="10" customFormat="false" ht="13.2" hidden="false" customHeight="false" outlineLevel="0" collapsed="false">
      <c r="A10" s="7" t="s">
        <v>12</v>
      </c>
      <c r="B10" s="8" t="n">
        <v>120</v>
      </c>
      <c r="C10" s="11"/>
      <c r="D10" s="8" t="n">
        <f aca="false">C10*B10</f>
        <v>0</v>
      </c>
    </row>
    <row r="11" customFormat="false" ht="13.2" hidden="false" customHeight="false" outlineLevel="0" collapsed="false">
      <c r="A11" s="7" t="s">
        <v>13</v>
      </c>
      <c r="B11" s="8" t="n">
        <v>140</v>
      </c>
      <c r="C11" s="11"/>
      <c r="D11" s="8" t="n">
        <f aca="false">C11*B11</f>
        <v>0</v>
      </c>
    </row>
    <row r="12" customFormat="false" ht="13.2" hidden="false" customHeight="false" outlineLevel="0" collapsed="false">
      <c r="A12" s="7" t="s">
        <v>14</v>
      </c>
      <c r="B12" s="8" t="n">
        <v>120</v>
      </c>
      <c r="C12" s="11"/>
      <c r="D12" s="8" t="n">
        <f aca="false">C12*B12</f>
        <v>0</v>
      </c>
    </row>
    <row r="13" customFormat="false" ht="13.2" hidden="false" customHeight="false" outlineLevel="0" collapsed="false">
      <c r="A13" s="7" t="s">
        <v>15</v>
      </c>
      <c r="B13" s="8" t="n">
        <v>130</v>
      </c>
      <c r="C13" s="11"/>
      <c r="D13" s="8" t="n">
        <f aca="false">C13*B13</f>
        <v>0</v>
      </c>
    </row>
    <row r="14" customFormat="false" ht="13.2" hidden="false" customHeight="false" outlineLevel="0" collapsed="false">
      <c r="A14" s="7" t="s">
        <v>16</v>
      </c>
      <c r="B14" s="8" t="n">
        <v>120</v>
      </c>
      <c r="C14" s="11"/>
      <c r="D14" s="8" t="n">
        <f aca="false">C14*B14</f>
        <v>0</v>
      </c>
    </row>
    <row r="15" customFormat="false" ht="13.2" hidden="false" customHeight="false" outlineLevel="0" collapsed="false">
      <c r="A15" s="7" t="s">
        <v>17</v>
      </c>
      <c r="B15" s="8" t="n">
        <v>140</v>
      </c>
      <c r="C15" s="11"/>
      <c r="D15" s="8" t="n">
        <f aca="false">C15*B15</f>
        <v>0</v>
      </c>
    </row>
    <row r="16" customFormat="false" ht="13.2" hidden="false" customHeight="false" outlineLevel="0" collapsed="false">
      <c r="A16" s="12" t="s">
        <v>18</v>
      </c>
      <c r="B16" s="8"/>
      <c r="C16" s="11"/>
      <c r="D16" s="8"/>
    </row>
    <row r="17" customFormat="false" ht="13.2" hidden="false" customHeight="false" outlineLevel="0" collapsed="false">
      <c r="A17" s="7" t="s">
        <v>19</v>
      </c>
      <c r="B17" s="8" t="n">
        <v>50</v>
      </c>
      <c r="C17" s="11"/>
      <c r="D17" s="8" t="n">
        <f aca="false">C17*B17</f>
        <v>0</v>
      </c>
    </row>
    <row r="18" customFormat="false" ht="13.2" hidden="false" customHeight="false" outlineLevel="0" collapsed="false">
      <c r="A18" s="7" t="s">
        <v>4</v>
      </c>
      <c r="B18" s="8" t="n">
        <v>50</v>
      </c>
      <c r="C18" s="11"/>
      <c r="D18" s="8" t="n">
        <f aca="false">C18*B18</f>
        <v>0</v>
      </c>
    </row>
    <row r="19" customFormat="false" ht="13.2" hidden="false" customHeight="false" outlineLevel="0" collapsed="false">
      <c r="A19" s="7" t="s">
        <v>11</v>
      </c>
      <c r="B19" s="8" t="n">
        <v>60</v>
      </c>
      <c r="C19" s="11"/>
      <c r="D19" s="8" t="n">
        <f aca="false">C19*B19</f>
        <v>0</v>
      </c>
    </row>
    <row r="20" customFormat="false" ht="13.2" hidden="false" customHeight="false" outlineLevel="0" collapsed="false">
      <c r="A20" s="7" t="s">
        <v>12</v>
      </c>
      <c r="B20" s="8" t="n">
        <v>50</v>
      </c>
      <c r="C20" s="11"/>
      <c r="D20" s="8" t="n">
        <f aca="false">C20*B20</f>
        <v>0</v>
      </c>
    </row>
    <row r="21" customFormat="false" ht="13.2" hidden="false" customHeight="false" outlineLevel="0" collapsed="false">
      <c r="A21" s="7" t="s">
        <v>13</v>
      </c>
      <c r="B21" s="8" t="n">
        <v>60</v>
      </c>
      <c r="C21" s="11"/>
      <c r="D21" s="8" t="n">
        <f aca="false">C21*B21</f>
        <v>0</v>
      </c>
    </row>
    <row r="22" customFormat="false" ht="13.2" hidden="false" customHeight="false" outlineLevel="0" collapsed="false">
      <c r="A22" s="7" t="s">
        <v>14</v>
      </c>
      <c r="B22" s="8" t="n">
        <v>50</v>
      </c>
      <c r="C22" s="11"/>
      <c r="D22" s="8" t="n">
        <f aca="false">C22*B22</f>
        <v>0</v>
      </c>
    </row>
    <row r="23" customFormat="false" ht="13.2" hidden="false" customHeight="false" outlineLevel="0" collapsed="false">
      <c r="A23" s="7" t="s">
        <v>15</v>
      </c>
      <c r="B23" s="8" t="n">
        <v>50</v>
      </c>
      <c r="C23" s="11"/>
      <c r="D23" s="8" t="n">
        <f aca="false">C23*B23</f>
        <v>0</v>
      </c>
    </row>
    <row r="24" customFormat="false" ht="13.2" hidden="false" customHeight="false" outlineLevel="0" collapsed="false">
      <c r="A24" s="7" t="s">
        <v>20</v>
      </c>
      <c r="B24" s="8" t="n">
        <v>50</v>
      </c>
      <c r="C24" s="11"/>
      <c r="D24" s="8" t="n">
        <f aca="false">C24*B24</f>
        <v>0</v>
      </c>
    </row>
    <row r="25" customFormat="false" ht="13.2" hidden="false" customHeight="false" outlineLevel="0" collapsed="false">
      <c r="A25" s="7" t="s">
        <v>21</v>
      </c>
      <c r="B25" s="8" t="n">
        <v>50</v>
      </c>
      <c r="C25" s="11"/>
      <c r="D25" s="8" t="n">
        <f aca="false">C25*B25</f>
        <v>0</v>
      </c>
    </row>
    <row r="26" customFormat="false" ht="13.2" hidden="false" customHeight="false" outlineLevel="0" collapsed="false">
      <c r="A26" s="7" t="s">
        <v>16</v>
      </c>
      <c r="B26" s="8" t="n">
        <v>50</v>
      </c>
      <c r="C26" s="11"/>
      <c r="D26" s="8" t="n">
        <f aca="false">C26*B26</f>
        <v>0</v>
      </c>
    </row>
    <row r="27" customFormat="false" ht="13.2" hidden="false" customHeight="false" outlineLevel="0" collapsed="false">
      <c r="A27" s="7" t="s">
        <v>17</v>
      </c>
      <c r="B27" s="8" t="n">
        <v>60</v>
      </c>
      <c r="C27" s="11"/>
      <c r="D27" s="8" t="n">
        <f aca="false">C27*B27</f>
        <v>0</v>
      </c>
    </row>
    <row r="28" customFormat="false" ht="13.2" hidden="false" customHeight="false" outlineLevel="0" collapsed="false">
      <c r="A28" s="7" t="s">
        <v>22</v>
      </c>
      <c r="B28" s="8" t="n">
        <v>60</v>
      </c>
      <c r="C28" s="11"/>
      <c r="D28" s="8" t="n">
        <f aca="false">C28*B28</f>
        <v>0</v>
      </c>
    </row>
    <row r="29" customFormat="false" ht="13.2" hidden="false" customHeight="false" outlineLevel="0" collapsed="false">
      <c r="A29" s="12" t="s">
        <v>23</v>
      </c>
      <c r="B29" s="8"/>
      <c r="C29" s="11"/>
      <c r="D29" s="8"/>
    </row>
    <row r="30" customFormat="false" ht="13.2" hidden="false" customHeight="false" outlineLevel="0" collapsed="false">
      <c r="A30" s="7" t="s">
        <v>24</v>
      </c>
      <c r="B30" s="8" t="n">
        <v>140</v>
      </c>
      <c r="C30" s="11"/>
      <c r="D30" s="8" t="n">
        <f aca="false">(B30*C30)</f>
        <v>0</v>
      </c>
    </row>
    <row r="31" customFormat="false" ht="13.2" hidden="false" customHeight="false" outlineLevel="0" collapsed="false">
      <c r="A31" s="7" t="s">
        <v>25</v>
      </c>
      <c r="B31" s="8" t="n">
        <v>140</v>
      </c>
      <c r="C31" s="11"/>
      <c r="D31" s="8" t="n">
        <f aca="false">(B31*C31)</f>
        <v>0</v>
      </c>
    </row>
    <row r="32" customFormat="false" ht="13.2" hidden="false" customHeight="false" outlineLevel="0" collapsed="false">
      <c r="A32" s="7" t="s">
        <v>26</v>
      </c>
      <c r="B32" s="8" t="n">
        <v>140</v>
      </c>
      <c r="C32" s="11"/>
      <c r="D32" s="8" t="n">
        <f aca="false">(B32*C32)</f>
        <v>0</v>
      </c>
    </row>
    <row r="33" customFormat="false" ht="13.2" hidden="false" customHeight="false" outlineLevel="0" collapsed="false">
      <c r="A33" s="7" t="s">
        <v>6</v>
      </c>
      <c r="B33" s="8" t="n">
        <v>140</v>
      </c>
      <c r="C33" s="11"/>
      <c r="D33" s="8" t="n">
        <f aca="false">(B33*C33)</f>
        <v>0</v>
      </c>
    </row>
    <row r="34" customFormat="false" ht="13.2" hidden="false" customHeight="false" outlineLevel="0" collapsed="false">
      <c r="A34" s="7" t="s">
        <v>8</v>
      </c>
      <c r="B34" s="8" t="n">
        <v>140</v>
      </c>
      <c r="C34" s="11"/>
      <c r="D34" s="8" t="n">
        <f aca="false">(B34*C34)</f>
        <v>0</v>
      </c>
    </row>
    <row r="35" customFormat="false" ht="13.2" hidden="false" customHeight="false" outlineLevel="0" collapsed="false">
      <c r="A35" s="7" t="s">
        <v>27</v>
      </c>
      <c r="B35" s="8" t="n">
        <v>140</v>
      </c>
      <c r="C35" s="11"/>
      <c r="D35" s="8" t="n">
        <f aca="false">(B35*C35)</f>
        <v>0</v>
      </c>
    </row>
    <row r="36" customFormat="false" ht="13.2" hidden="false" customHeight="false" outlineLevel="0" collapsed="false">
      <c r="A36" s="7" t="s">
        <v>28</v>
      </c>
      <c r="B36" s="8" t="n">
        <v>140</v>
      </c>
      <c r="C36" s="11"/>
      <c r="D36" s="8" t="n">
        <f aca="false">(B36*C36)</f>
        <v>0</v>
      </c>
    </row>
    <row r="37" customFormat="false" ht="13.2" hidden="false" customHeight="false" outlineLevel="0" collapsed="false">
      <c r="A37" s="7" t="s">
        <v>16</v>
      </c>
      <c r="B37" s="8" t="n">
        <v>140</v>
      </c>
      <c r="C37" s="11"/>
      <c r="D37" s="8" t="n">
        <f aca="false">(B37*C37)</f>
        <v>0</v>
      </c>
    </row>
    <row r="38" customFormat="false" ht="13.2" hidden="false" customHeight="false" outlineLevel="0" collapsed="false">
      <c r="A38" s="7" t="s">
        <v>29</v>
      </c>
      <c r="B38" s="8" t="n">
        <v>140</v>
      </c>
      <c r="C38" s="11"/>
      <c r="D38" s="8" t="n">
        <f aca="false">(B38*C38)</f>
        <v>0</v>
      </c>
    </row>
    <row r="39" customFormat="false" ht="13.2" hidden="false" customHeight="false" outlineLevel="0" collapsed="false">
      <c r="A39" s="7" t="s">
        <v>30</v>
      </c>
      <c r="B39" s="8" t="n">
        <v>140</v>
      </c>
      <c r="C39" s="11"/>
      <c r="D39" s="8" t="n">
        <f aca="false">(B39*C39)</f>
        <v>0</v>
      </c>
    </row>
    <row r="40" customFormat="false" ht="13.2" hidden="false" customHeight="false" outlineLevel="0" collapsed="false">
      <c r="A40" s="10" t="s">
        <v>31</v>
      </c>
      <c r="B40" s="5"/>
      <c r="C40" s="6"/>
      <c r="D40" s="8"/>
    </row>
    <row r="41" customFormat="false" ht="13.2" hidden="false" customHeight="false" outlineLevel="0" collapsed="false">
      <c r="A41" s="7" t="s">
        <v>19</v>
      </c>
      <c r="B41" s="8" t="n">
        <v>70</v>
      </c>
      <c r="C41" s="9"/>
      <c r="D41" s="8" t="n">
        <f aca="false">C41*B41</f>
        <v>0</v>
      </c>
    </row>
    <row r="42" customFormat="false" ht="13.2" hidden="false" customHeight="false" outlineLevel="0" collapsed="false">
      <c r="A42" s="7" t="s">
        <v>32</v>
      </c>
      <c r="B42" s="8" t="n">
        <v>70</v>
      </c>
      <c r="C42" s="9"/>
      <c r="D42" s="8" t="n">
        <f aca="false">C42*B42</f>
        <v>0</v>
      </c>
    </row>
    <row r="43" customFormat="false" ht="13.2" hidden="false" customHeight="false" outlineLevel="0" collapsed="false">
      <c r="A43" s="7" t="s">
        <v>33</v>
      </c>
      <c r="B43" s="8" t="n">
        <v>70</v>
      </c>
      <c r="C43" s="9"/>
      <c r="D43" s="8" t="n">
        <f aca="false">C43*B43</f>
        <v>0</v>
      </c>
    </row>
    <row r="44" customFormat="false" ht="13.2" hidden="false" customHeight="false" outlineLevel="0" collapsed="false">
      <c r="A44" s="7" t="s">
        <v>34</v>
      </c>
      <c r="B44" s="8" t="n">
        <v>70</v>
      </c>
      <c r="C44" s="9"/>
      <c r="D44" s="8" t="n">
        <f aca="false">C44*B44</f>
        <v>0</v>
      </c>
    </row>
    <row r="45" customFormat="false" ht="13.2" hidden="false" customHeight="false" outlineLevel="0" collapsed="false">
      <c r="A45" s="7" t="s">
        <v>35</v>
      </c>
      <c r="B45" s="8" t="n">
        <v>70</v>
      </c>
      <c r="C45" s="9"/>
      <c r="D45" s="8" t="n">
        <f aca="false">C45*B45</f>
        <v>0</v>
      </c>
    </row>
    <row r="46" customFormat="false" ht="13.2" hidden="false" customHeight="false" outlineLevel="0" collapsed="false">
      <c r="A46" s="7" t="s">
        <v>36</v>
      </c>
      <c r="B46" s="8" t="n">
        <v>70</v>
      </c>
      <c r="C46" s="9"/>
      <c r="D46" s="8" t="n">
        <f aca="false">C46*B46</f>
        <v>0</v>
      </c>
    </row>
    <row r="47" customFormat="false" ht="13.2" hidden="false" customHeight="false" outlineLevel="0" collapsed="false">
      <c r="A47" s="7" t="s">
        <v>37</v>
      </c>
      <c r="B47" s="8" t="n">
        <v>70</v>
      </c>
      <c r="C47" s="9"/>
      <c r="D47" s="8" t="n">
        <f aca="false">C47*B47</f>
        <v>0</v>
      </c>
    </row>
    <row r="48" customFormat="false" ht="13.2" hidden="false" customHeight="false" outlineLevel="0" collapsed="false">
      <c r="A48" s="7" t="s">
        <v>38</v>
      </c>
      <c r="B48" s="8" t="n">
        <v>70</v>
      </c>
      <c r="C48" s="9"/>
      <c r="D48" s="8" t="n">
        <f aca="false">C48*B48</f>
        <v>0</v>
      </c>
    </row>
    <row r="49" customFormat="false" ht="13.2" hidden="false" customHeight="false" outlineLevel="0" collapsed="false">
      <c r="A49" s="7" t="s">
        <v>39</v>
      </c>
      <c r="B49" s="8" t="n">
        <v>70</v>
      </c>
      <c r="C49" s="9"/>
      <c r="D49" s="8" t="n">
        <f aca="false">C49*B49</f>
        <v>0</v>
      </c>
    </row>
    <row r="50" customFormat="false" ht="13.2" hidden="false" customHeight="false" outlineLevel="0" collapsed="false">
      <c r="A50" s="7" t="s">
        <v>40</v>
      </c>
      <c r="B50" s="8" t="n">
        <v>70</v>
      </c>
      <c r="C50" s="9"/>
      <c r="D50" s="8" t="n">
        <f aca="false">C50*B50</f>
        <v>0</v>
      </c>
    </row>
    <row r="51" customFormat="false" ht="13.2" hidden="false" customHeight="false" outlineLevel="0" collapsed="false">
      <c r="A51" s="7" t="s">
        <v>41</v>
      </c>
      <c r="B51" s="8" t="n">
        <v>70</v>
      </c>
      <c r="C51" s="9"/>
      <c r="D51" s="8" t="n">
        <f aca="false">C51*B51</f>
        <v>0</v>
      </c>
    </row>
    <row r="52" customFormat="false" ht="13.2" hidden="false" customHeight="false" outlineLevel="0" collapsed="false">
      <c r="A52" s="7" t="s">
        <v>42</v>
      </c>
      <c r="B52" s="8" t="n">
        <v>70</v>
      </c>
      <c r="C52" s="9"/>
      <c r="D52" s="8" t="n">
        <f aca="false">C52*B52</f>
        <v>0</v>
      </c>
    </row>
    <row r="53" customFormat="false" ht="13.2" hidden="false" customHeight="false" outlineLevel="0" collapsed="false">
      <c r="A53" s="7" t="s">
        <v>43</v>
      </c>
      <c r="B53" s="8" t="n">
        <v>70</v>
      </c>
      <c r="C53" s="9"/>
      <c r="D53" s="8" t="n">
        <f aca="false">C53*B53</f>
        <v>0</v>
      </c>
    </row>
    <row r="54" customFormat="false" ht="13.2" hidden="false" customHeight="false" outlineLevel="0" collapsed="false">
      <c r="A54" s="7" t="s">
        <v>26</v>
      </c>
      <c r="B54" s="8" t="n">
        <v>70</v>
      </c>
      <c r="C54" s="9"/>
      <c r="D54" s="8" t="n">
        <f aca="false">C54*B54</f>
        <v>0</v>
      </c>
    </row>
    <row r="55" customFormat="false" ht="13.2" hidden="false" customHeight="false" outlineLevel="0" collapsed="false">
      <c r="A55" s="7" t="s">
        <v>6</v>
      </c>
      <c r="B55" s="8" t="n">
        <v>70</v>
      </c>
      <c r="C55" s="9"/>
      <c r="D55" s="8" t="n">
        <f aca="false">C55*B55</f>
        <v>0</v>
      </c>
    </row>
    <row r="56" customFormat="false" ht="13.2" hidden="false" customHeight="false" outlineLevel="0" collapsed="false">
      <c r="A56" s="7" t="s">
        <v>44</v>
      </c>
      <c r="B56" s="8" t="n">
        <v>70</v>
      </c>
      <c r="C56" s="9"/>
      <c r="D56" s="8" t="n">
        <f aca="false">C56*B56</f>
        <v>0</v>
      </c>
    </row>
    <row r="57" customFormat="false" ht="13.2" hidden="false" customHeight="false" outlineLevel="0" collapsed="false">
      <c r="A57" s="7" t="s">
        <v>45</v>
      </c>
      <c r="B57" s="8" t="n">
        <v>70</v>
      </c>
      <c r="C57" s="9"/>
      <c r="D57" s="8" t="n">
        <f aca="false">C57*B57</f>
        <v>0</v>
      </c>
    </row>
    <row r="58" customFormat="false" ht="13.2" hidden="false" customHeight="false" outlineLevel="0" collapsed="false">
      <c r="A58" s="7" t="s">
        <v>46</v>
      </c>
      <c r="B58" s="8" t="n">
        <v>70</v>
      </c>
      <c r="C58" s="9"/>
      <c r="D58" s="8" t="n">
        <f aca="false">C58*B58</f>
        <v>0</v>
      </c>
    </row>
    <row r="59" customFormat="false" ht="13.2" hidden="false" customHeight="false" outlineLevel="0" collapsed="false">
      <c r="A59" s="7" t="s">
        <v>47</v>
      </c>
      <c r="B59" s="8" t="n">
        <v>70</v>
      </c>
      <c r="C59" s="9"/>
      <c r="D59" s="8" t="n">
        <f aca="false">C59*B59</f>
        <v>0</v>
      </c>
    </row>
    <row r="60" customFormat="false" ht="13.2" hidden="false" customHeight="false" outlineLevel="0" collapsed="false">
      <c r="A60" s="7" t="s">
        <v>8</v>
      </c>
      <c r="B60" s="8" t="n">
        <v>70</v>
      </c>
      <c r="C60" s="9"/>
      <c r="D60" s="8" t="n">
        <f aca="false">C60*B60</f>
        <v>0</v>
      </c>
    </row>
    <row r="61" customFormat="false" ht="13.2" hidden="false" customHeight="false" outlineLevel="0" collapsed="false">
      <c r="A61" s="7" t="s">
        <v>48</v>
      </c>
      <c r="B61" s="8" t="n">
        <v>70</v>
      </c>
      <c r="C61" s="9"/>
      <c r="D61" s="8" t="n">
        <f aca="false">C61*B61</f>
        <v>0</v>
      </c>
    </row>
    <row r="62" customFormat="false" ht="13.2" hidden="false" customHeight="false" outlineLevel="0" collapsed="false">
      <c r="A62" s="7" t="s">
        <v>27</v>
      </c>
      <c r="B62" s="8" t="n">
        <v>70</v>
      </c>
      <c r="C62" s="9"/>
      <c r="D62" s="8" t="n">
        <f aca="false">C62*B62</f>
        <v>0</v>
      </c>
    </row>
    <row r="63" customFormat="false" ht="13.2" hidden="false" customHeight="false" outlineLevel="0" collapsed="false">
      <c r="A63" s="7" t="s">
        <v>28</v>
      </c>
      <c r="B63" s="8" t="n">
        <v>70</v>
      </c>
      <c r="C63" s="9"/>
      <c r="D63" s="8" t="n">
        <f aca="false">C63*B63</f>
        <v>0</v>
      </c>
    </row>
    <row r="64" customFormat="false" ht="13.2" hidden="false" customHeight="false" outlineLevel="0" collapsed="false">
      <c r="A64" s="7" t="s">
        <v>16</v>
      </c>
      <c r="B64" s="8" t="n">
        <v>70</v>
      </c>
      <c r="C64" s="9"/>
      <c r="D64" s="8" t="n">
        <f aca="false">C64*B64</f>
        <v>0</v>
      </c>
    </row>
    <row r="65" customFormat="false" ht="13.2" hidden="false" customHeight="false" outlineLevel="0" collapsed="false">
      <c r="A65" s="7" t="s">
        <v>49</v>
      </c>
      <c r="B65" s="8" t="n">
        <v>70</v>
      </c>
      <c r="C65" s="9"/>
      <c r="D65" s="8" t="n">
        <f aca="false">C65*B65</f>
        <v>0</v>
      </c>
    </row>
    <row r="66" customFormat="false" ht="13.2" hidden="false" customHeight="false" outlineLevel="0" collapsed="false">
      <c r="A66" s="7" t="s">
        <v>50</v>
      </c>
      <c r="B66" s="8" t="n">
        <v>70</v>
      </c>
      <c r="C66" s="9"/>
      <c r="D66" s="8" t="n">
        <f aca="false">C66*B66</f>
        <v>0</v>
      </c>
    </row>
    <row r="67" customFormat="false" ht="13.2" hidden="false" customHeight="false" outlineLevel="0" collapsed="false">
      <c r="A67" s="7" t="s">
        <v>51</v>
      </c>
      <c r="B67" s="8" t="n">
        <v>70</v>
      </c>
      <c r="C67" s="9"/>
      <c r="D67" s="8" t="n">
        <f aca="false">C67*B67</f>
        <v>0</v>
      </c>
    </row>
    <row r="68" customFormat="false" ht="13.2" hidden="false" customHeight="false" outlineLevel="0" collapsed="false">
      <c r="A68" s="7" t="s">
        <v>52</v>
      </c>
      <c r="B68" s="8" t="n">
        <v>70</v>
      </c>
      <c r="C68" s="9"/>
      <c r="D68" s="8" t="n">
        <f aca="false">C68*B68</f>
        <v>0</v>
      </c>
    </row>
    <row r="69" customFormat="false" ht="13.2" hidden="false" customHeight="false" outlineLevel="0" collapsed="false">
      <c r="A69" s="7" t="s">
        <v>53</v>
      </c>
      <c r="B69" s="8" t="n">
        <v>70</v>
      </c>
      <c r="C69" s="9"/>
      <c r="D69" s="8" t="n">
        <f aca="false">C69*B69</f>
        <v>0</v>
      </c>
    </row>
    <row r="70" customFormat="false" ht="13.2" hidden="false" customHeight="false" outlineLevel="0" collapsed="false">
      <c r="A70" s="7" t="s">
        <v>30</v>
      </c>
      <c r="B70" s="8" t="n">
        <v>70</v>
      </c>
      <c r="C70" s="9"/>
      <c r="D70" s="8" t="n">
        <f aca="false">C70*B70</f>
        <v>0</v>
      </c>
    </row>
    <row r="71" customFormat="false" ht="13.2" hidden="false" customHeight="false" outlineLevel="0" collapsed="false">
      <c r="A71" s="7" t="s">
        <v>54</v>
      </c>
      <c r="B71" s="8" t="n">
        <v>70</v>
      </c>
      <c r="C71" s="9"/>
      <c r="D71" s="8" t="n">
        <f aca="false">C71*B71</f>
        <v>0</v>
      </c>
    </row>
    <row r="72" customFormat="false" ht="13.2" hidden="false" customHeight="false" outlineLevel="0" collapsed="false">
      <c r="A72" s="7" t="s">
        <v>55</v>
      </c>
      <c r="B72" s="8" t="n">
        <v>70</v>
      </c>
      <c r="C72" s="9"/>
      <c r="D72" s="8" t="n">
        <f aca="false">C72*B72</f>
        <v>0</v>
      </c>
    </row>
    <row r="73" customFormat="false" ht="13.2" hidden="false" customHeight="false" outlineLevel="0" collapsed="false">
      <c r="A73" s="7" t="s">
        <v>56</v>
      </c>
      <c r="B73" s="8" t="n">
        <v>70</v>
      </c>
      <c r="C73" s="9"/>
      <c r="D73" s="8" t="n">
        <f aca="false">C73*B73</f>
        <v>0</v>
      </c>
    </row>
    <row r="74" customFormat="false" ht="13.2" hidden="false" customHeight="false" outlineLevel="0" collapsed="false">
      <c r="A74" s="10" t="s">
        <v>57</v>
      </c>
      <c r="B74" s="8"/>
      <c r="C74" s="3"/>
      <c r="D74" s="8"/>
    </row>
    <row r="75" customFormat="false" ht="13.2" hidden="false" customHeight="false" outlineLevel="0" collapsed="false">
      <c r="A75" s="7" t="s">
        <v>58</v>
      </c>
      <c r="B75" s="8" t="n">
        <v>70</v>
      </c>
      <c r="C75" s="9"/>
      <c r="D75" s="8" t="n">
        <f aca="false">C75*B75</f>
        <v>0</v>
      </c>
    </row>
    <row r="76" customFormat="false" ht="13.2" hidden="false" customHeight="false" outlineLevel="0" collapsed="false">
      <c r="A76" s="7" t="s">
        <v>59</v>
      </c>
      <c r="B76" s="8" t="n">
        <v>70</v>
      </c>
      <c r="C76" s="9"/>
      <c r="D76" s="8" t="n">
        <f aca="false">C76*B76</f>
        <v>0</v>
      </c>
    </row>
    <row r="77" customFormat="false" ht="13.2" hidden="false" customHeight="false" outlineLevel="0" collapsed="false">
      <c r="A77" s="7" t="s">
        <v>60</v>
      </c>
      <c r="B77" s="8" t="n">
        <v>75</v>
      </c>
      <c r="C77" s="9"/>
      <c r="D77" s="8" t="n">
        <f aca="false">C77*B77</f>
        <v>0</v>
      </c>
    </row>
    <row r="78" customFormat="false" ht="13.2" hidden="false" customHeight="false" outlineLevel="0" collapsed="false">
      <c r="A78" s="7" t="s">
        <v>25</v>
      </c>
      <c r="B78" s="8" t="n">
        <v>75</v>
      </c>
      <c r="C78" s="9"/>
      <c r="D78" s="8" t="n">
        <f aca="false">C78*B78</f>
        <v>0</v>
      </c>
    </row>
    <row r="79" customFormat="false" ht="13.2" hidden="false" customHeight="false" outlineLevel="0" collapsed="false">
      <c r="A79" s="7" t="s">
        <v>61</v>
      </c>
      <c r="B79" s="8" t="n">
        <v>85</v>
      </c>
      <c r="C79" s="9"/>
      <c r="D79" s="8" t="n">
        <f aca="false">C79*B79</f>
        <v>0</v>
      </c>
    </row>
    <row r="80" customFormat="false" ht="13.2" hidden="false" customHeight="false" outlineLevel="0" collapsed="false">
      <c r="A80" s="7" t="s">
        <v>62</v>
      </c>
      <c r="B80" s="8" t="n">
        <v>100</v>
      </c>
      <c r="C80" s="9"/>
      <c r="D80" s="8" t="n">
        <f aca="false">C80*B80</f>
        <v>0</v>
      </c>
    </row>
    <row r="81" customFormat="false" ht="13.2" hidden="false" customHeight="false" outlineLevel="0" collapsed="false">
      <c r="A81" s="7" t="s">
        <v>63</v>
      </c>
      <c r="B81" s="8" t="n">
        <v>75</v>
      </c>
      <c r="C81" s="9"/>
      <c r="D81" s="8" t="n">
        <f aca="false">C81*B81</f>
        <v>0</v>
      </c>
    </row>
    <row r="82" customFormat="false" ht="13.2" hidden="false" customHeight="false" outlineLevel="0" collapsed="false">
      <c r="A82" s="7" t="s">
        <v>64</v>
      </c>
      <c r="B82" s="8" t="n">
        <v>110</v>
      </c>
      <c r="C82" s="9"/>
      <c r="D82" s="8" t="n">
        <f aca="false">C82*B82</f>
        <v>0</v>
      </c>
    </row>
    <row r="83" customFormat="false" ht="13.2" hidden="false" customHeight="false" outlineLevel="0" collapsed="false">
      <c r="A83" s="7" t="s">
        <v>65</v>
      </c>
      <c r="B83" s="8" t="n">
        <v>75</v>
      </c>
      <c r="C83" s="9"/>
      <c r="D83" s="8" t="n">
        <f aca="false">C83*B83</f>
        <v>0</v>
      </c>
    </row>
    <row r="84" customFormat="false" ht="13.2" hidden="false" customHeight="false" outlineLevel="0" collapsed="false">
      <c r="A84" s="7" t="s">
        <v>66</v>
      </c>
      <c r="B84" s="8" t="n">
        <v>85</v>
      </c>
      <c r="C84" s="9"/>
      <c r="D84" s="8" t="n">
        <f aca="false">C84*B84</f>
        <v>0</v>
      </c>
    </row>
    <row r="85" customFormat="false" ht="13.2" hidden="false" customHeight="false" outlineLevel="0" collapsed="false">
      <c r="A85" s="7" t="s">
        <v>67</v>
      </c>
      <c r="B85" s="8" t="n">
        <v>70</v>
      </c>
      <c r="C85" s="9"/>
      <c r="D85" s="8" t="n">
        <f aca="false">C85*B85</f>
        <v>0</v>
      </c>
    </row>
    <row r="86" customFormat="false" ht="13.2" hidden="false" customHeight="false" outlineLevel="0" collapsed="false">
      <c r="A86" s="7" t="s">
        <v>68</v>
      </c>
      <c r="B86" s="8" t="n">
        <v>90</v>
      </c>
      <c r="C86" s="9"/>
      <c r="D86" s="8" t="n">
        <f aca="false">C86*B86</f>
        <v>0</v>
      </c>
    </row>
    <row r="87" customFormat="false" ht="13.2" hidden="false" customHeight="false" outlineLevel="0" collapsed="false">
      <c r="A87" s="7" t="s">
        <v>69</v>
      </c>
      <c r="B87" s="8" t="n">
        <v>100</v>
      </c>
      <c r="C87" s="9"/>
      <c r="D87" s="8" t="n">
        <f aca="false">C87*B87</f>
        <v>0</v>
      </c>
    </row>
    <row r="88" customFormat="false" ht="13.2" hidden="false" customHeight="false" outlineLevel="0" collapsed="false">
      <c r="A88" s="7" t="s">
        <v>70</v>
      </c>
      <c r="B88" s="8" t="n">
        <v>80</v>
      </c>
      <c r="C88" s="9"/>
      <c r="D88" s="8" t="n">
        <f aca="false">C88*B88</f>
        <v>0</v>
      </c>
    </row>
    <row r="89" customFormat="false" ht="13.2" hidden="false" customHeight="false" outlineLevel="0" collapsed="false">
      <c r="A89" s="7" t="s">
        <v>71</v>
      </c>
      <c r="B89" s="8" t="n">
        <v>75</v>
      </c>
      <c r="C89" s="9"/>
      <c r="D89" s="8" t="n">
        <f aca="false">C89*B89</f>
        <v>0</v>
      </c>
    </row>
    <row r="90" customFormat="false" ht="13.2" hidden="false" customHeight="false" outlineLevel="0" collapsed="false">
      <c r="A90" s="7" t="s">
        <v>72</v>
      </c>
      <c r="B90" s="8" t="n">
        <v>80</v>
      </c>
      <c r="C90" s="9"/>
      <c r="D90" s="8" t="n">
        <f aca="false">C90*B90</f>
        <v>0</v>
      </c>
    </row>
    <row r="91" customFormat="false" ht="13.2" hidden="false" customHeight="false" outlineLevel="0" collapsed="false">
      <c r="A91" s="7" t="s">
        <v>73</v>
      </c>
      <c r="B91" s="8" t="n">
        <v>90</v>
      </c>
      <c r="C91" s="9"/>
      <c r="D91" s="8" t="n">
        <f aca="false">C91*B91</f>
        <v>0</v>
      </c>
    </row>
    <row r="92" customFormat="false" ht="13.2" hidden="false" customHeight="false" outlineLevel="0" collapsed="false">
      <c r="A92" s="7" t="s">
        <v>74</v>
      </c>
      <c r="B92" s="8" t="n">
        <v>75</v>
      </c>
      <c r="C92" s="9"/>
      <c r="D92" s="8" t="n">
        <f aca="false">C92*B92</f>
        <v>0</v>
      </c>
    </row>
    <row r="93" customFormat="false" ht="13.2" hidden="false" customHeight="false" outlineLevel="0" collapsed="false">
      <c r="A93" s="7" t="s">
        <v>75</v>
      </c>
      <c r="B93" s="8" t="n">
        <v>160</v>
      </c>
      <c r="C93" s="9"/>
      <c r="D93" s="8" t="n">
        <f aca="false">C93*B93</f>
        <v>0</v>
      </c>
    </row>
    <row r="94" customFormat="false" ht="13.2" hidden="false" customHeight="false" outlineLevel="0" collapsed="false">
      <c r="A94" s="7" t="s">
        <v>76</v>
      </c>
      <c r="B94" s="8" t="n">
        <v>100</v>
      </c>
      <c r="C94" s="9"/>
      <c r="D94" s="8" t="n">
        <f aca="false">C94*B94</f>
        <v>0</v>
      </c>
    </row>
    <row r="95" customFormat="false" ht="13.2" hidden="false" customHeight="false" outlineLevel="0" collapsed="false">
      <c r="A95" s="7" t="s">
        <v>77</v>
      </c>
      <c r="B95" s="8" t="n">
        <v>70</v>
      </c>
      <c r="C95" s="9"/>
      <c r="D95" s="8" t="n">
        <f aca="false">C95*B95</f>
        <v>0</v>
      </c>
    </row>
    <row r="96" customFormat="false" ht="13.2" hidden="false" customHeight="false" outlineLevel="0" collapsed="false">
      <c r="A96" s="7" t="s">
        <v>78</v>
      </c>
      <c r="B96" s="8" t="n">
        <v>75</v>
      </c>
      <c r="C96" s="9"/>
      <c r="D96" s="8" t="n">
        <f aca="false">C96*B96</f>
        <v>0</v>
      </c>
    </row>
    <row r="97" customFormat="false" ht="13.2" hidden="false" customHeight="false" outlineLevel="0" collapsed="false">
      <c r="A97" s="7" t="s">
        <v>79</v>
      </c>
      <c r="B97" s="8" t="n">
        <v>90</v>
      </c>
      <c r="C97" s="9"/>
      <c r="D97" s="8" t="n">
        <f aca="false">C97*B97</f>
        <v>0</v>
      </c>
    </row>
    <row r="98" customFormat="false" ht="13.2" hidden="false" customHeight="false" outlineLevel="0" collapsed="false">
      <c r="A98" s="7" t="s">
        <v>80</v>
      </c>
      <c r="B98" s="8" t="n">
        <v>80</v>
      </c>
      <c r="C98" s="9"/>
      <c r="D98" s="8" t="n">
        <f aca="false">C98*B98</f>
        <v>0</v>
      </c>
    </row>
    <row r="99" customFormat="false" ht="13.2" hidden="false" customHeight="false" outlineLevel="0" collapsed="false">
      <c r="A99" s="7" t="s">
        <v>81</v>
      </c>
      <c r="B99" s="8" t="n">
        <v>150</v>
      </c>
      <c r="C99" s="9"/>
      <c r="D99" s="8" t="n">
        <f aca="false">C99*B99</f>
        <v>0</v>
      </c>
    </row>
    <row r="100" customFormat="false" ht="13.2" hidden="false" customHeight="false" outlineLevel="0" collapsed="false">
      <c r="A100" s="7" t="s">
        <v>82</v>
      </c>
      <c r="B100" s="8" t="n">
        <v>70</v>
      </c>
      <c r="C100" s="9"/>
      <c r="D100" s="8" t="n">
        <f aca="false">C100*B100</f>
        <v>0</v>
      </c>
    </row>
    <row r="101" customFormat="false" ht="13.2" hidden="false" customHeight="false" outlineLevel="0" collapsed="false">
      <c r="A101" s="7" t="s">
        <v>83</v>
      </c>
      <c r="B101" s="8" t="n">
        <v>70</v>
      </c>
      <c r="C101" s="9"/>
      <c r="D101" s="8" t="n">
        <f aca="false">C101*B101</f>
        <v>0</v>
      </c>
    </row>
    <row r="102" customFormat="false" ht="13.2" hidden="false" customHeight="false" outlineLevel="0" collapsed="false">
      <c r="A102" s="7" t="s">
        <v>84</v>
      </c>
      <c r="B102" s="8" t="n">
        <v>80</v>
      </c>
      <c r="C102" s="9"/>
      <c r="D102" s="8" t="n">
        <f aca="false">C102*B102</f>
        <v>0</v>
      </c>
    </row>
    <row r="103" customFormat="false" ht="13.2" hidden="false" customHeight="false" outlineLevel="0" collapsed="false">
      <c r="A103" s="7" t="s">
        <v>85</v>
      </c>
      <c r="B103" s="8" t="n">
        <v>100</v>
      </c>
      <c r="C103" s="9"/>
      <c r="D103" s="8" t="n">
        <f aca="false">C103*B103</f>
        <v>0</v>
      </c>
    </row>
    <row r="104" customFormat="false" ht="13.2" hidden="false" customHeight="false" outlineLevel="0" collapsed="false">
      <c r="A104" s="7" t="s">
        <v>86</v>
      </c>
      <c r="B104" s="8" t="n">
        <v>80</v>
      </c>
      <c r="C104" s="13"/>
      <c r="D104" s="8" t="n">
        <f aca="false">C104*B104</f>
        <v>0</v>
      </c>
    </row>
    <row r="105" customFormat="false" ht="13.2" hidden="false" customHeight="false" outlineLevel="0" collapsed="false">
      <c r="A105" s="7" t="s">
        <v>87</v>
      </c>
      <c r="B105" s="8" t="n">
        <v>135</v>
      </c>
      <c r="C105" s="9"/>
      <c r="D105" s="8" t="n">
        <f aca="false">C105*B105</f>
        <v>0</v>
      </c>
    </row>
    <row r="106" customFormat="false" ht="13.2" hidden="false" customHeight="false" outlineLevel="0" collapsed="false">
      <c r="A106" s="7" t="s">
        <v>88</v>
      </c>
      <c r="B106" s="8" t="n">
        <v>115</v>
      </c>
      <c r="C106" s="9"/>
      <c r="D106" s="8" t="n">
        <f aca="false">C106*B106</f>
        <v>0</v>
      </c>
    </row>
    <row r="107" customFormat="false" ht="13.2" hidden="false" customHeight="false" outlineLevel="0" collapsed="false">
      <c r="A107" s="7" t="s">
        <v>89</v>
      </c>
      <c r="B107" s="8" t="n">
        <v>115</v>
      </c>
      <c r="C107" s="9"/>
      <c r="D107" s="8" t="n">
        <f aca="false">C107*B107</f>
        <v>0</v>
      </c>
    </row>
    <row r="108" customFormat="false" ht="13.2" hidden="false" customHeight="false" outlineLevel="0" collapsed="false">
      <c r="A108" s="7" t="s">
        <v>90</v>
      </c>
      <c r="B108" s="8" t="n">
        <v>70</v>
      </c>
      <c r="C108" s="9"/>
      <c r="D108" s="8" t="n">
        <f aca="false">C108*B108</f>
        <v>0</v>
      </c>
    </row>
    <row r="109" customFormat="false" ht="13.2" hidden="false" customHeight="false" outlineLevel="0" collapsed="false">
      <c r="A109" s="7" t="s">
        <v>91</v>
      </c>
      <c r="B109" s="8" t="n">
        <v>100</v>
      </c>
      <c r="C109" s="9"/>
      <c r="D109" s="8" t="n">
        <f aca="false">C109*B109</f>
        <v>0</v>
      </c>
    </row>
    <row r="110" customFormat="false" ht="13.2" hidden="false" customHeight="false" outlineLevel="0" collapsed="false">
      <c r="A110" s="7" t="s">
        <v>92</v>
      </c>
      <c r="B110" s="8" t="n">
        <v>115</v>
      </c>
      <c r="C110" s="9"/>
      <c r="D110" s="8" t="n">
        <f aca="false">C110*B110</f>
        <v>0</v>
      </c>
    </row>
    <row r="111" customFormat="false" ht="13.2" hidden="false" customHeight="false" outlineLevel="0" collapsed="false">
      <c r="A111" s="7" t="s">
        <v>29</v>
      </c>
      <c r="B111" s="8" t="n">
        <v>135</v>
      </c>
      <c r="C111" s="9"/>
      <c r="D111" s="8" t="n">
        <f aca="false">C111*B111</f>
        <v>0</v>
      </c>
    </row>
    <row r="112" customFormat="false" ht="13.2" hidden="false" customHeight="false" outlineLevel="0" collapsed="false">
      <c r="A112" s="7" t="s">
        <v>93</v>
      </c>
      <c r="B112" s="8" t="n">
        <v>75</v>
      </c>
      <c r="C112" s="9"/>
      <c r="D112" s="8" t="n">
        <f aca="false">C112*B112</f>
        <v>0</v>
      </c>
    </row>
    <row r="113" customFormat="false" ht="13.2" hidden="false" customHeight="false" outlineLevel="0" collapsed="false">
      <c r="A113" s="7" t="s">
        <v>94</v>
      </c>
      <c r="B113" s="8" t="n">
        <v>75</v>
      </c>
      <c r="C113" s="9"/>
      <c r="D113" s="8" t="n">
        <f aca="false">C113*B113</f>
        <v>0</v>
      </c>
    </row>
    <row r="114" customFormat="false" ht="13.2" hidden="false" customHeight="false" outlineLevel="0" collapsed="false">
      <c r="A114" s="7" t="s">
        <v>95</v>
      </c>
      <c r="B114" s="8" t="n">
        <v>135</v>
      </c>
      <c r="C114" s="13"/>
      <c r="D114" s="8" t="n">
        <f aca="false">C114*B114</f>
        <v>0</v>
      </c>
    </row>
    <row r="115" customFormat="false" ht="13.2" hidden="false" customHeight="false" outlineLevel="0" collapsed="false">
      <c r="A115" s="7" t="s">
        <v>96</v>
      </c>
      <c r="B115" s="8" t="n">
        <v>70</v>
      </c>
      <c r="C115" s="13"/>
      <c r="D115" s="8" t="n">
        <f aca="false">C115*B115</f>
        <v>0</v>
      </c>
    </row>
    <row r="116" customFormat="false" ht="13.2" hidden="false" customHeight="false" outlineLevel="0" collapsed="false">
      <c r="A116" s="7" t="s">
        <v>97</v>
      </c>
      <c r="B116" s="8" t="n">
        <v>75</v>
      </c>
      <c r="C116" s="13"/>
      <c r="D116" s="8" t="n">
        <f aca="false">C116*B116</f>
        <v>0</v>
      </c>
    </row>
    <row r="117" customFormat="false" ht="13.2" hidden="false" customHeight="false" outlineLevel="0" collapsed="false">
      <c r="A117" s="7" t="s">
        <v>98</v>
      </c>
      <c r="B117" s="8" t="n">
        <v>70</v>
      </c>
      <c r="C117" s="13"/>
      <c r="D117" s="8" t="n">
        <f aca="false">C117*B117</f>
        <v>0</v>
      </c>
    </row>
    <row r="118" customFormat="false" ht="13.2" hidden="false" customHeight="false" outlineLevel="0" collapsed="false">
      <c r="A118" s="7" t="s">
        <v>99</v>
      </c>
      <c r="B118" s="8" t="n">
        <v>90</v>
      </c>
      <c r="C118" s="13"/>
      <c r="D118" s="8" t="n">
        <f aca="false">C118*B118</f>
        <v>0</v>
      </c>
    </row>
    <row r="119" customFormat="false" ht="13.2" hidden="false" customHeight="false" outlineLevel="0" collapsed="false">
      <c r="A119" s="7" t="s">
        <v>100</v>
      </c>
      <c r="B119" s="8" t="n">
        <v>70</v>
      </c>
      <c r="C119" s="13"/>
      <c r="D119" s="8" t="n">
        <f aca="false">C119*B119</f>
        <v>0</v>
      </c>
    </row>
    <row r="120" customFormat="false" ht="13.2" hidden="false" customHeight="false" outlineLevel="0" collapsed="false">
      <c r="A120" s="7" t="s">
        <v>101</v>
      </c>
      <c r="B120" s="8" t="n">
        <v>90</v>
      </c>
      <c r="C120" s="9"/>
      <c r="D120" s="8" t="n">
        <f aca="false">C120*B120</f>
        <v>0</v>
      </c>
    </row>
    <row r="121" customFormat="false" ht="13.2" hidden="false" customHeight="false" outlineLevel="0" collapsed="false">
      <c r="A121" s="7" t="s">
        <v>102</v>
      </c>
      <c r="B121" s="8" t="n">
        <v>130</v>
      </c>
      <c r="C121" s="9"/>
      <c r="D121" s="8" t="n">
        <f aca="false">C121*B121</f>
        <v>0</v>
      </c>
    </row>
    <row r="122" customFormat="false" ht="13.2" hidden="false" customHeight="false" outlineLevel="0" collapsed="false">
      <c r="A122" s="7" t="s">
        <v>103</v>
      </c>
      <c r="B122" s="8" t="n">
        <v>140</v>
      </c>
      <c r="C122" s="9"/>
      <c r="D122" s="8" t="n">
        <f aca="false">C122*B122</f>
        <v>0</v>
      </c>
    </row>
    <row r="123" customFormat="false" ht="13.2" hidden="false" customHeight="false" outlineLevel="0" collapsed="false">
      <c r="A123" s="7" t="s">
        <v>104</v>
      </c>
      <c r="B123" s="8" t="n">
        <v>80</v>
      </c>
      <c r="C123" s="9"/>
      <c r="D123" s="8" t="n">
        <f aca="false">C123*B123</f>
        <v>0</v>
      </c>
    </row>
    <row r="124" customFormat="false" ht="13.2" hidden="false" customHeight="false" outlineLevel="0" collapsed="false">
      <c r="A124" s="14"/>
      <c r="D124" s="15" t="n">
        <f aca="false">SUM(D2:D123)</f>
        <v>0</v>
      </c>
    </row>
    <row r="132" customFormat="false" ht="13.2" hidden="false" customHeight="false" outlineLevel="0" collapsed="false">
      <c r="D13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8:21:12Z</dcterms:created>
  <dc:creator>http://kr-aromafarm.ru</dc:creator>
  <dc:description/>
  <dc:language>en-US</dc:language>
  <cp:lastModifiedBy>Галина Эссер</cp:lastModifiedBy>
  <cp:lastPrinted>2024-11-27T07:09:54Z</cp:lastPrinted>
  <dcterms:modified xsi:type="dcterms:W3CDTF">2025-01-08T01:25:40Z</dcterms:modified>
  <cp:revision>0</cp:revision>
  <dc:subject/>
  <dc:title/>
</cp:coreProperties>
</file>